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4.8</v>
      </c>
      <c r="E8" s="22" t="n">
        <v>17.9</v>
      </c>
      <c r="F8" s="24" t="n">
        <v>17.8</v>
      </c>
      <c r="G8" s="25" t="n">
        <f aca="false">E8-F8</f>
        <v>0.0999999999999979</v>
      </c>
      <c r="H8" s="22" t="n">
        <v>23.9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59701492537</v>
      </c>
      <c r="C9" s="28" t="n">
        <v>15.284</v>
      </c>
      <c r="D9" s="29" t="n">
        <v>15.857</v>
      </c>
      <c r="E9" s="28" t="n">
        <v>13.4</v>
      </c>
      <c r="F9" s="30" t="n">
        <v>14</v>
      </c>
      <c r="G9" s="25" t="n">
        <f aca="false">E9-F9</f>
        <v>-0.6</v>
      </c>
      <c r="H9" s="28" t="n">
        <v>12.685</v>
      </c>
      <c r="I9" s="31" t="n">
        <v>0</v>
      </c>
      <c r="J9" s="28" t="n">
        <v>13.161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84293193717</v>
      </c>
      <c r="C10" s="28" t="n">
        <v>36.287</v>
      </c>
      <c r="D10" s="29" t="n">
        <v>36.191</v>
      </c>
      <c r="E10" s="28" t="n">
        <v>19.1</v>
      </c>
      <c r="F10" s="30" t="n">
        <v>19.3</v>
      </c>
      <c r="G10" s="25" t="n">
        <f aca="false">E10-F10</f>
        <v>-0.199999999999999</v>
      </c>
      <c r="H10" s="28" t="n">
        <v>37.013</v>
      </c>
      <c r="I10" s="31" t="n">
        <v>0</v>
      </c>
      <c r="J10" s="28" t="n">
        <v>36.9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6.87830687831</v>
      </c>
      <c r="C13" s="28" t="n">
        <v>43.6</v>
      </c>
      <c r="D13" s="29" t="n">
        <v>42.9</v>
      </c>
      <c r="E13" s="28" t="n">
        <v>18.9</v>
      </c>
      <c r="F13" s="30" t="n">
        <v>18.7</v>
      </c>
      <c r="G13" s="25" t="n">
        <f aca="false">E13-F13</f>
        <v>0.199999999999999</v>
      </c>
      <c r="H13" s="28" t="n">
        <v>46.6</v>
      </c>
      <c r="I13" s="31" t="n">
        <v>0</v>
      </c>
      <c r="J13" s="28" t="n">
        <v>45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6.66666666667</v>
      </c>
      <c r="C14" s="28" t="n">
        <v>55.2</v>
      </c>
      <c r="D14" s="29" t="n">
        <v>54.2</v>
      </c>
      <c r="E14" s="28" t="n">
        <v>20.7</v>
      </c>
      <c r="F14" s="30" t="n">
        <v>19.8</v>
      </c>
      <c r="G14" s="25" t="n">
        <f aca="false">E14-F14</f>
        <v>0.899999999999999</v>
      </c>
      <c r="H14" s="28" t="n">
        <v>51.8</v>
      </c>
      <c r="I14" s="31" t="n">
        <v>0</v>
      </c>
      <c r="J14" s="28" t="n">
        <v>5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1.411042944785</v>
      </c>
      <c r="C15" s="28" t="n">
        <v>12.9</v>
      </c>
      <c r="D15" s="29" t="n">
        <v>12.5</v>
      </c>
      <c r="E15" s="28" t="n">
        <v>16.3</v>
      </c>
      <c r="F15" s="30" t="n">
        <v>15.4</v>
      </c>
      <c r="G15" s="25" t="n">
        <f aca="false">E15-F15</f>
        <v>0.9</v>
      </c>
      <c r="H15" s="28" t="n">
        <v>12.8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48598130841</v>
      </c>
      <c r="C16" s="28" t="n">
        <v>157.6</v>
      </c>
      <c r="D16" s="29" t="n">
        <v>151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58.9</v>
      </c>
      <c r="I16" s="31" t="n">
        <v>0</v>
      </c>
      <c r="J16" s="28" t="n">
        <v>161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6.8</v>
      </c>
      <c r="D19" s="29" t="n">
        <v>14</v>
      </c>
      <c r="E19" s="28" t="n">
        <v>15.4</v>
      </c>
      <c r="F19" s="30" t="n">
        <v>13.4</v>
      </c>
      <c r="G19" s="25" t="n">
        <f aca="false">E19-F19</f>
        <v>2</v>
      </c>
      <c r="H19" s="28" t="n">
        <v>14.7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8.46153846154</v>
      </c>
      <c r="C20" s="28" t="n">
        <v>94.4</v>
      </c>
      <c r="D20" s="29" t="n">
        <v>84.2</v>
      </c>
      <c r="E20" s="28" t="n">
        <v>20.8</v>
      </c>
      <c r="F20" s="30" t="n">
        <v>18.9</v>
      </c>
      <c r="G20" s="25" t="n">
        <f aca="false">E20-F20</f>
        <v>1.9</v>
      </c>
      <c r="H20" s="28" t="n">
        <v>94.3</v>
      </c>
      <c r="I20" s="31" t="n">
        <v>0</v>
      </c>
      <c r="J20" s="28" t="n">
        <v>8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40983606557</v>
      </c>
      <c r="C21" s="28" t="n">
        <v>63.6</v>
      </c>
      <c r="D21" s="29" t="n">
        <v>61.7</v>
      </c>
      <c r="E21" s="28" t="n">
        <v>18.3</v>
      </c>
      <c r="F21" s="30" t="n">
        <v>17.8</v>
      </c>
      <c r="G21" s="25" t="n">
        <f aca="false">E21-F21</f>
        <v>0.5</v>
      </c>
      <c r="H21" s="28" t="n">
        <v>60.8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7843137255</v>
      </c>
      <c r="C22" s="28" t="n">
        <v>203.9</v>
      </c>
      <c r="D22" s="29" t="n">
        <v>190.7</v>
      </c>
      <c r="E22" s="28" t="n">
        <v>25.5</v>
      </c>
      <c r="F22" s="30" t="n">
        <v>24.9</v>
      </c>
      <c r="G22" s="25" t="n">
        <f aca="false">E22-F22</f>
        <v>0.600000000000001</v>
      </c>
      <c r="H22" s="28" t="n">
        <v>216.8</v>
      </c>
      <c r="I22" s="31" t="n">
        <v>0</v>
      </c>
      <c r="J22" s="28" t="n">
        <v>20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0.598290598291</v>
      </c>
      <c r="C24" s="28" t="n">
        <v>3.4</v>
      </c>
      <c r="D24" s="29" t="n">
        <v>4.9</v>
      </c>
      <c r="E24" s="28" t="n">
        <v>11.7</v>
      </c>
      <c r="F24" s="30" t="n">
        <v>12.1</v>
      </c>
      <c r="G24" s="25" t="n">
        <f aca="false">E24-F24</f>
        <v>-0.4</v>
      </c>
      <c r="H24" s="28" t="n">
        <v>1.4</v>
      </c>
      <c r="I24" s="31" t="n">
        <v>0</v>
      </c>
      <c r="J24" s="28" t="n">
        <v>3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37055837563</v>
      </c>
      <c r="C25" s="28" t="n">
        <v>80.6</v>
      </c>
      <c r="D25" s="29" t="n">
        <v>81.8</v>
      </c>
      <c r="E25" s="28" t="n">
        <v>19.7</v>
      </c>
      <c r="F25" s="30" t="n">
        <v>20.1</v>
      </c>
      <c r="G25" s="25" t="n">
        <f aca="false">E25-F25</f>
        <v>-0.400000000000002</v>
      </c>
      <c r="H25" s="28" t="n">
        <v>82.3</v>
      </c>
      <c r="I25" s="31" t="n">
        <v>7.4</v>
      </c>
      <c r="J25" s="28" t="n">
        <v>83.3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084033613445</v>
      </c>
      <c r="C27" s="28" t="n">
        <v>2.5</v>
      </c>
      <c r="D27" s="29" t="n">
        <v>2.5</v>
      </c>
      <c r="E27" s="28" t="n">
        <v>11.9</v>
      </c>
      <c r="F27" s="30" t="n">
        <v>10.9</v>
      </c>
      <c r="G27" s="25" t="n">
        <f aca="false">E27-F27</f>
        <v>1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70916334661</v>
      </c>
      <c r="C28" s="28" t="n">
        <v>58.3</v>
      </c>
      <c r="D28" s="29" t="n">
        <v>51.1</v>
      </c>
      <c r="E28" s="28" t="n">
        <v>25.1</v>
      </c>
      <c r="F28" s="30" t="n">
        <v>23</v>
      </c>
      <c r="G28" s="25" t="n">
        <f aca="false">E28-F28</f>
        <v>2.1</v>
      </c>
      <c r="H28" s="28" t="n">
        <v>57.4</v>
      </c>
      <c r="I28" s="31" t="n">
        <v>0</v>
      </c>
      <c r="J28" s="28" t="n">
        <v>50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1.91489361702</v>
      </c>
      <c r="C30" s="28" t="n">
        <v>35.38</v>
      </c>
      <c r="D30" s="29" t="n">
        <v>31.77</v>
      </c>
      <c r="E30" s="28" t="n">
        <v>18.8</v>
      </c>
      <c r="F30" s="30" t="n">
        <v>17.3</v>
      </c>
      <c r="G30" s="25" t="n">
        <f aca="false">E30-F30</f>
        <v>1.5</v>
      </c>
      <c r="H30" s="28" t="n">
        <v>34.78</v>
      </c>
      <c r="I30" s="31" t="n">
        <v>0</v>
      </c>
      <c r="J30" s="28" t="n">
        <v>31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269938650307</v>
      </c>
      <c r="C31" s="28" t="n">
        <v>1.83</v>
      </c>
      <c r="D31" s="29" t="n">
        <v>1.79</v>
      </c>
      <c r="E31" s="28" t="n">
        <v>16.3</v>
      </c>
      <c r="F31" s="30" t="n">
        <v>17</v>
      </c>
      <c r="G31" s="25" t="n">
        <f aca="false">E31-F31</f>
        <v>-0.699999999999999</v>
      </c>
      <c r="H31" s="28" t="n">
        <v>1.7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6.95652173913</v>
      </c>
      <c r="C33" s="28" t="n">
        <v>146.9</v>
      </c>
      <c r="D33" s="29" t="n">
        <v>137.8</v>
      </c>
      <c r="E33" s="28" t="n">
        <v>23</v>
      </c>
      <c r="F33" s="30" t="n">
        <v>23.1</v>
      </c>
      <c r="G33" s="25" t="n">
        <f aca="false">E33-F33</f>
        <v>-0.100000000000001</v>
      </c>
      <c r="H33" s="28" t="n">
        <v>153.3</v>
      </c>
      <c r="I33" s="31" t="n">
        <v>0</v>
      </c>
      <c r="J33" s="28" t="n">
        <v>144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16.29955947137</v>
      </c>
      <c r="C34" s="28" t="n">
        <v>91.17</v>
      </c>
      <c r="D34" s="29" t="n">
        <v>77.77</v>
      </c>
      <c r="E34" s="28" t="n">
        <v>22.7</v>
      </c>
      <c r="F34" s="30" t="n">
        <v>21</v>
      </c>
      <c r="G34" s="25" t="n">
        <f aca="false">E34-F34</f>
        <v>1.7</v>
      </c>
      <c r="H34" s="28" t="n">
        <v>95.35</v>
      </c>
      <c r="I34" s="31" t="n">
        <v>0</v>
      </c>
      <c r="J34" s="28" t="n">
        <v>81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80295566503</v>
      </c>
      <c r="C35" s="28" t="n">
        <v>64.144</v>
      </c>
      <c r="D35" s="29" t="n">
        <v>64.468</v>
      </c>
      <c r="E35" s="28" t="n">
        <v>20.3</v>
      </c>
      <c r="F35" s="30" t="n">
        <v>20.5</v>
      </c>
      <c r="G35" s="25" t="n">
        <f aca="false">E35-F35</f>
        <v>-0.199999999999999</v>
      </c>
      <c r="H35" s="28" t="n">
        <v>65.8</v>
      </c>
      <c r="I35" s="31" t="n">
        <v>0</v>
      </c>
      <c r="J35" s="28" t="n">
        <v>66.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3.7</v>
      </c>
      <c r="E36" s="28" t="n">
        <v>10.7</v>
      </c>
      <c r="F36" s="30" t="n">
        <v>11.1</v>
      </c>
      <c r="G36" s="25" t="n">
        <f aca="false">E36-F36</f>
        <v>-0.4</v>
      </c>
      <c r="H36" s="28" t="n">
        <v>2.4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318181818182</v>
      </c>
      <c r="C37" s="28" t="n">
        <v>13.1</v>
      </c>
      <c r="D37" s="29" t="n">
        <v>13.4</v>
      </c>
      <c r="E37" s="28" t="n">
        <v>17.6</v>
      </c>
      <c r="F37" s="30" t="n">
        <v>17.7</v>
      </c>
      <c r="G37" s="25" t="n">
        <f aca="false">E37-F37</f>
        <v>-0.0999999999999979</v>
      </c>
      <c r="H37" s="28" t="n">
        <v>12.3</v>
      </c>
      <c r="I37" s="31" t="n">
        <v>0</v>
      </c>
      <c r="J37" s="28" t="n">
        <v>12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9.425287356322</v>
      </c>
      <c r="C38" s="28" t="n">
        <v>14.78</v>
      </c>
      <c r="D38" s="29" t="n">
        <v>13.9</v>
      </c>
      <c r="E38" s="28" t="n">
        <v>17.4</v>
      </c>
      <c r="F38" s="30" t="n">
        <v>15.6</v>
      </c>
      <c r="G38" s="25" t="n">
        <f aca="false">E38-F38</f>
        <v>1.8</v>
      </c>
      <c r="H38" s="28" t="n">
        <v>13.1</v>
      </c>
      <c r="I38" s="31" t="n">
        <v>0</v>
      </c>
      <c r="J38" s="28" t="n">
        <v>12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5.89861751152</v>
      </c>
      <c r="C39" s="28" t="n">
        <v>51.34</v>
      </c>
      <c r="D39" s="29" t="n">
        <v>48.67</v>
      </c>
      <c r="E39" s="28" t="n">
        <v>21.7</v>
      </c>
      <c r="F39" s="30" t="n">
        <v>21</v>
      </c>
      <c r="G39" s="25" t="n">
        <f aca="false">E39-F39</f>
        <v>0.699999999999999</v>
      </c>
      <c r="H39" s="28" t="n">
        <v>52.65</v>
      </c>
      <c r="I39" s="31" t="n">
        <v>0</v>
      </c>
      <c r="J39" s="28" t="n">
        <v>52.9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1.45728643216</v>
      </c>
      <c r="C41" s="28" t="n">
        <v>85.4</v>
      </c>
      <c r="D41" s="29" t="n">
        <v>77</v>
      </c>
      <c r="E41" s="28" t="n">
        <v>19.9</v>
      </c>
      <c r="F41" s="30" t="n">
        <v>18.3</v>
      </c>
      <c r="G41" s="25" t="n">
        <f aca="false">E41-F41</f>
        <v>1.6</v>
      </c>
      <c r="H41" s="28" t="n">
        <v>78.4</v>
      </c>
      <c r="I41" s="31" t="n">
        <v>0</v>
      </c>
      <c r="J41" s="28" t="n">
        <v>7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09.52380952381</v>
      </c>
      <c r="C42" s="28" t="n">
        <v>77.9</v>
      </c>
      <c r="D42" s="29" t="n">
        <v>77.9</v>
      </c>
      <c r="E42" s="28" t="n">
        <v>21</v>
      </c>
      <c r="F42" s="30" t="n">
        <v>21.6</v>
      </c>
      <c r="G42" s="25" t="n">
        <f aca="false">E42-F42</f>
        <v>-0.600000000000001</v>
      </c>
      <c r="H42" s="28" t="n">
        <v>79.7</v>
      </c>
      <c r="I42" s="31" t="n">
        <v>0.2</v>
      </c>
      <c r="J42" s="28" t="n">
        <v>79.5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1.78</v>
      </c>
      <c r="L43" s="32" t="n">
        <v>1.8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02040816327</v>
      </c>
      <c r="C44" s="28" t="n">
        <v>25.5</v>
      </c>
      <c r="D44" s="29" t="n">
        <v>25.6</v>
      </c>
      <c r="E44" s="28" t="n">
        <v>19.6</v>
      </c>
      <c r="F44" s="30" t="n">
        <v>20.8</v>
      </c>
      <c r="G44" s="25" t="n">
        <f aca="false">E44-F44</f>
        <v>-1.2</v>
      </c>
      <c r="H44" s="28" t="n">
        <v>26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6.76470588235</v>
      </c>
      <c r="C45" s="28" t="n">
        <v>80.514</v>
      </c>
      <c r="D45" s="29" t="n">
        <v>80.247</v>
      </c>
      <c r="E45" s="28" t="n">
        <v>20.4</v>
      </c>
      <c r="F45" s="30" t="n">
        <v>20</v>
      </c>
      <c r="G45" s="25" t="n">
        <f aca="false">E45-F45</f>
        <v>0.399999999999999</v>
      </c>
      <c r="H45" s="28" t="n">
        <v>73.005</v>
      </c>
      <c r="I45" s="31" t="n">
        <v>0.08</v>
      </c>
      <c r="J45" s="28" t="n">
        <v>73.989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68944099379</v>
      </c>
      <c r="C46" s="28" t="n">
        <v>49.1</v>
      </c>
      <c r="D46" s="29" t="n">
        <v>57.2</v>
      </c>
      <c r="E46" s="28" t="n">
        <v>16.1</v>
      </c>
      <c r="F46" s="30" t="n">
        <v>18.7</v>
      </c>
      <c r="G46" s="25" t="n">
        <f aca="false">E46-F46</f>
        <v>-2.6</v>
      </c>
      <c r="H46" s="28" t="n">
        <v>45.1</v>
      </c>
      <c r="I46" s="31" t="n">
        <v>0</v>
      </c>
      <c r="J46" s="28" t="n">
        <v>5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0.73170731707</v>
      </c>
      <c r="C48" s="28" t="n">
        <v>36.3</v>
      </c>
      <c r="D48" s="29" t="n">
        <v>38</v>
      </c>
      <c r="E48" s="28" t="n">
        <v>20.5</v>
      </c>
      <c r="F48" s="30" t="n">
        <v>22.1</v>
      </c>
      <c r="G48" s="25" t="n">
        <f aca="false">E48-F48</f>
        <v>-1.6</v>
      </c>
      <c r="H48" s="28" t="n">
        <v>37.3</v>
      </c>
      <c r="I48" s="31" t="n">
        <v>0</v>
      </c>
      <c r="J48" s="28" t="n">
        <v>38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1.3</v>
      </c>
      <c r="G49" s="25" t="n">
        <f aca="false">E49-F49</f>
        <v>2</v>
      </c>
      <c r="H49" s="28" t="n">
        <v>4.3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5.74074074074</v>
      </c>
      <c r="C50" s="40" t="n">
        <v>67.3</v>
      </c>
      <c r="D50" s="41" t="n">
        <v>69.2</v>
      </c>
      <c r="E50" s="40" t="n">
        <v>21.6</v>
      </c>
      <c r="F50" s="42" t="n">
        <v>22.7</v>
      </c>
      <c r="G50" s="43" t="n">
        <f aca="false">E50-F50</f>
        <v>-1.1</v>
      </c>
      <c r="H50" s="40" t="n">
        <v>67.6</v>
      </c>
      <c r="I50" s="44" t="n">
        <v>0</v>
      </c>
      <c r="J50" s="40" t="n">
        <v>6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9.449</v>
      </c>
      <c r="D51" s="49" t="n">
        <f aca="false">SUM(D8:D50)</f>
        <v>1692.293</v>
      </c>
      <c r="E51" s="50" t="n">
        <f aca="false">C51/84.6</f>
        <v>20.7972695035461</v>
      </c>
      <c r="F51" s="51" t="n">
        <v>20.3</v>
      </c>
      <c r="G51" s="48" t="n">
        <f aca="false">E51-F51</f>
        <v>0.4972695035461</v>
      </c>
      <c r="H51" s="50" t="n">
        <f aca="false">SUM(H8:H50)</f>
        <v>1753.093</v>
      </c>
      <c r="I51" s="48" t="n">
        <f aca="false">SUM(I8:I50)</f>
        <v>7.78</v>
      </c>
      <c r="J51" s="50" t="n">
        <f aca="false">SUM(J8:J50)</f>
        <v>1708.865</v>
      </c>
      <c r="K51" s="48" t="n">
        <f aca="false">SUM(K8:K50)</f>
        <v>8.53</v>
      </c>
      <c r="L51" s="52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20T07:17:33Z</dcterms:modified>
  <cp:revision>0</cp:revision>
  <dc:subject/>
  <dc:title/>
</cp:coreProperties>
</file>